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Alla mått matas in i mm.
Svaren presenteras i mm på längdmåtten och i d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 på ytorna. Stabvolymkoefficienten är måttlös.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2</xdr:rowOff>
              </xdr:from>
              <xdr:to>
                <xdr:col>11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nnervingens län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7</xdr:rowOff>
              </xdr:from>
              <xdr:to>
                <xdr:col>5</xdr:col>
                <xdr:colOff>-31</xdr:colOff>
                <xdr:row>11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Vingspetsens utbredda längd (byggläng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7</xdr:rowOff>
              </xdr:from>
              <xdr:to>
                <xdr:col>7</xdr:col>
                <xdr:colOff>-16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Vingspetsens höjd över byggbänken när mittvingen ligger 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7</xdr:rowOff>
              </xdr:from>
              <xdr:to>
                <xdr:col>9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Bör ligga runt 0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4</xdr:rowOff>
              </xdr:from>
              <xdr:to>
                <xdr:col>9</xdr:col>
                <xdr:colOff>-39</xdr:colOff>
                <xdr:row>22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FF0000"/>
            <rFont val="Tahoma"/>
            <family val="2"/>
          </rPr>
          <t xml:space="preserve">Ser jag missnöjd ut, får du ändra dina värden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21</xdr:rowOff>
              </xdr:from>
              <xdr:to>
                <xdr:col>11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Kroppens bredd vid vinginfäst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7</xdr:rowOff>
              </xdr:from>
              <xdr:to>
                <xdr:col>12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Mått från vingens bakkant till stabbens framk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7</xdr:rowOff>
              </xdr:from>
              <xdr:to>
                <xdr:col>12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Vingytan skall vara mellan 32 och 34 dm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9</xdr:row>
                <xdr:rowOff>3</xdr:rowOff>
              </xdr:from>
              <xdr:to>
                <xdr:col>11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Beräkningsark för F1A</t>
  </si>
  <si>
    <t xml:space="preserve">Modellnamn:</t>
  </si>
  <si>
    <t xml:space="preserve">Rotkorda?</t>
  </si>
  <si>
    <t xml:space="preserve">Knäckkorda?</t>
  </si>
  <si>
    <t xml:space="preserve">Spetskorda?</t>
  </si>
  <si>
    <t xml:space="preserve">Innerlängd?</t>
  </si>
  <si>
    <t xml:space="preserve">Spetslängd?</t>
  </si>
  <si>
    <t xml:space="preserve">V-form?</t>
  </si>
  <si>
    <t xml:space="preserve">Kroppsbredd?</t>
  </si>
  <si>
    <t xml:space="preserve">Stabbrot?</t>
  </si>
  <si>
    <t xml:space="preserve">Stabbspets?</t>
  </si>
  <si>
    <t xml:space="preserve">Stabblängd?</t>
  </si>
  <si>
    <t xml:space="preserve">Momentarm?</t>
  </si>
  <si>
    <t xml:space="preserve">Spännvidd</t>
  </si>
  <si>
    <t xml:space="preserve">Vingyta</t>
  </si>
  <si>
    <t xml:space="preserve">Stabbyta</t>
  </si>
  <si>
    <t xml:space="preserve">Totalyta</t>
  </si>
  <si>
    <t xml:space="preserve">Medelkorda</t>
  </si>
  <si>
    <t xml:space="preserve">Sidoförhållande</t>
  </si>
  <si>
    <t xml:space="preserve">Stabvolkoefficient</t>
  </si>
  <si>
    <t xml:space="preserve">Lars-Olof Danielsson -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General"/>
    <numFmt numFmtId="167" formatCode="0.00_)"/>
    <numFmt numFmtId="168" formatCode="#,##0_);\(#,##0\)"/>
    <numFmt numFmtId="169" formatCode="0.0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b val="true"/>
      <sz val="28"/>
      <color rgb="FFFFFF00"/>
      <name val="Wingdings"/>
      <family val="0"/>
      <charset val="2"/>
    </font>
    <font>
      <b val="true"/>
      <sz val="10"/>
      <name val="Arial"/>
      <family val="2"/>
    </font>
    <font>
      <sz val="48"/>
      <color rgb="FF000000"/>
      <name val="Wingdings"/>
      <family val="0"/>
      <charset val="2"/>
    </font>
    <font>
      <sz val="10"/>
      <color rgb="FFFF6600"/>
      <name val="Arial"/>
      <family val="2"/>
    </font>
    <font>
      <b val="true"/>
      <sz val="10"/>
      <color rgb="FF00FF00"/>
      <name val="Wingdings"/>
      <family val="0"/>
      <charset val="2"/>
    </font>
    <font>
      <b val="true"/>
      <sz val="10"/>
      <color rgb="FFFF0000"/>
      <name val="Arial"/>
      <family val="2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vertAlign val="superscript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56"/>
    <col collapsed="false" customWidth="true" hidden="false" outlineLevel="0" max="3" min="3" style="0" width="12.56"/>
    <col collapsed="false" customWidth="true" hidden="false" outlineLevel="0" max="4" min="4" style="0" width="2.13"/>
    <col collapsed="false" customWidth="true" hidden="false" outlineLevel="0" max="5" min="5" style="0" width="15.7"/>
    <col collapsed="false" customWidth="true" hidden="false" outlineLevel="0" max="6" min="6" style="0" width="2.13"/>
    <col collapsed="false" customWidth="true" hidden="false" outlineLevel="0" max="7" min="7" style="0" width="15.28"/>
    <col collapsed="false" customWidth="true" hidden="false" outlineLevel="0" max="8" min="8" style="0" width="1.99"/>
    <col collapsed="false" customWidth="true" hidden="false" outlineLevel="0" max="9" min="9" style="0" width="13.85"/>
    <col collapsed="false" customWidth="true" hidden="false" outlineLevel="0" max="10" min="10" style="0" width="2.56"/>
    <col collapsed="false" customWidth="true" hidden="false" outlineLevel="0" max="11" min="11" style="0" width="1.28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</row>
    <row r="3" customFormat="false" ht="19.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2"/>
      <c r="I3" s="5"/>
      <c r="J3" s="2"/>
      <c r="K3" s="6"/>
      <c r="L3" s="1"/>
      <c r="M3" s="1"/>
      <c r="N3" s="1"/>
      <c r="O3" s="1"/>
      <c r="P3" s="1"/>
      <c r="Q3" s="1"/>
      <c r="R3" s="1"/>
      <c r="S3" s="1"/>
    </row>
    <row r="4" customFormat="false" ht="3.75" hidden="false" customHeight="true" outlineLevel="0" collapsed="false">
      <c r="A4" s="1"/>
      <c r="B4" s="7"/>
      <c r="C4" s="7"/>
      <c r="D4" s="7"/>
      <c r="E4" s="7"/>
      <c r="F4" s="7"/>
      <c r="G4" s="2"/>
      <c r="H4" s="2"/>
      <c r="I4" s="2"/>
      <c r="J4" s="2"/>
      <c r="K4" s="6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3"/>
      <c r="C5" s="8" t="s">
        <v>1</v>
      </c>
      <c r="D5" s="3"/>
      <c r="E5" s="9"/>
      <c r="F5" s="9"/>
      <c r="G5" s="1"/>
      <c r="H5" s="2"/>
      <c r="I5" s="10" t="str">
        <f aca="false">IF((OR(I17&lt;32,I17&gt;34))=TRUE(),"L","J")</f>
        <v>J</v>
      </c>
      <c r="J5" s="2"/>
      <c r="K5" s="6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10"/>
      <c r="J6" s="2"/>
      <c r="K6" s="6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3"/>
      <c r="C7" s="11" t="s">
        <v>2</v>
      </c>
      <c r="D7" s="3"/>
      <c r="E7" s="11" t="s">
        <v>3</v>
      </c>
      <c r="F7" s="3"/>
      <c r="G7" s="11" t="s">
        <v>4</v>
      </c>
      <c r="H7" s="3"/>
      <c r="I7" s="10"/>
      <c r="J7" s="2"/>
      <c r="K7" s="6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7"/>
      <c r="C8" s="12" t="n">
        <v>150</v>
      </c>
      <c r="D8" s="7"/>
      <c r="E8" s="12" t="n">
        <v>125</v>
      </c>
      <c r="F8" s="7"/>
      <c r="G8" s="12" t="n">
        <v>90</v>
      </c>
      <c r="H8" s="7"/>
      <c r="I8" s="10"/>
      <c r="J8" s="2"/>
      <c r="K8" s="6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6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3"/>
      <c r="C10" s="11" t="s">
        <v>5</v>
      </c>
      <c r="D10" s="3"/>
      <c r="E10" s="11" t="s">
        <v>6</v>
      </c>
      <c r="F10" s="3"/>
      <c r="G10" s="11" t="s">
        <v>7</v>
      </c>
      <c r="H10" s="3"/>
      <c r="I10" s="11" t="s">
        <v>8</v>
      </c>
      <c r="J10" s="2"/>
      <c r="K10" s="6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7"/>
      <c r="C11" s="12" t="n">
        <v>676</v>
      </c>
      <c r="D11" s="7"/>
      <c r="E11" s="12" t="n">
        <v>500</v>
      </c>
      <c r="F11" s="7"/>
      <c r="G11" s="12" t="n">
        <v>130</v>
      </c>
      <c r="H11" s="7"/>
      <c r="I11" s="12" t="n">
        <v>20</v>
      </c>
      <c r="J11" s="2"/>
      <c r="K11" s="6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7"/>
      <c r="C12" s="7"/>
      <c r="D12" s="7"/>
      <c r="E12" s="13"/>
      <c r="F12" s="7"/>
      <c r="G12" s="7"/>
      <c r="H12" s="7"/>
      <c r="I12" s="2"/>
      <c r="J12" s="2"/>
      <c r="K12" s="6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3"/>
      <c r="C13" s="11" t="s">
        <v>9</v>
      </c>
      <c r="D13" s="3"/>
      <c r="E13" s="11" t="s">
        <v>10</v>
      </c>
      <c r="F13" s="3"/>
      <c r="G13" s="11" t="s">
        <v>11</v>
      </c>
      <c r="H13" s="3"/>
      <c r="I13" s="11" t="s">
        <v>12</v>
      </c>
      <c r="J13" s="2"/>
      <c r="K13" s="6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7"/>
      <c r="C14" s="12" t="n">
        <v>85</v>
      </c>
      <c r="D14" s="7"/>
      <c r="E14" s="12" t="n">
        <v>85</v>
      </c>
      <c r="F14" s="7"/>
      <c r="G14" s="12" t="n">
        <v>500</v>
      </c>
      <c r="H14" s="7"/>
      <c r="I14" s="14" t="n">
        <v>700</v>
      </c>
      <c r="J14" s="2"/>
      <c r="K14" s="6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6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5"/>
      <c r="C16" s="16" t="s">
        <v>13</v>
      </c>
      <c r="D16" s="15"/>
      <c r="E16" s="11" t="s">
        <v>14</v>
      </c>
      <c r="F16" s="3"/>
      <c r="G16" s="11" t="s">
        <v>15</v>
      </c>
      <c r="H16" s="3"/>
      <c r="I16" s="11" t="s">
        <v>16</v>
      </c>
      <c r="J16" s="2"/>
      <c r="K16" s="6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7"/>
      <c r="C17" s="18" t="n">
        <f aca="false">I11+C11+C11+E11*SQRT(1-(G11/E11*G11/E11))*2</f>
        <v>2337.60861636586</v>
      </c>
      <c r="D17" s="17"/>
      <c r="E17" s="19" t="n">
        <f aca="false">(I11*C8+(C8+E8)*C11+(E8+G8)*E11*SQRT(1-(G11/E11)*(G11/E11)))/10000</f>
        <v>29.2702926259331</v>
      </c>
      <c r="F17" s="7"/>
      <c r="G17" s="19" t="n">
        <f aca="false">($C$14+$E$14)*$G$14/2/10000</f>
        <v>4.25</v>
      </c>
      <c r="H17" s="7"/>
      <c r="I17" s="19" t="n">
        <f aca="false">$G$17+$E$17</f>
        <v>33.5202926259331</v>
      </c>
      <c r="J17" s="2"/>
      <c r="K17" s="6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7"/>
      <c r="C18" s="7"/>
      <c r="D18" s="7"/>
      <c r="E18" s="7"/>
      <c r="F18" s="7"/>
      <c r="G18" s="7"/>
      <c r="H18" s="7"/>
      <c r="I18" s="20"/>
      <c r="J18" s="2"/>
      <c r="K18" s="6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3"/>
      <c r="C19" s="11" t="s">
        <v>17</v>
      </c>
      <c r="D19" s="3"/>
      <c r="E19" s="16" t="s">
        <v>18</v>
      </c>
      <c r="F19" s="15"/>
      <c r="G19" s="11" t="s">
        <v>19</v>
      </c>
      <c r="H19" s="3"/>
      <c r="I19" s="21" t="str">
        <f aca="false">(IF(I17&lt;32,"För liten !",""))</f>
        <v/>
      </c>
      <c r="J19" s="2"/>
      <c r="K19" s="6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22"/>
      <c r="C20" s="23" t="n">
        <f aca="false">$E$17/$C$17*10000</f>
        <v>125.214684874997</v>
      </c>
      <c r="D20" s="22"/>
      <c r="E20" s="23" t="n">
        <f aca="false">$C$17/$C$20/1</f>
        <v>18.6688056492696</v>
      </c>
      <c r="F20" s="22"/>
      <c r="G20" s="24" t="n">
        <f aca="false">$G$17/$E$17*($I$14+$C$8+($C$14/4))/$C$20/1</f>
        <v>1.01029776452622</v>
      </c>
      <c r="H20" s="25"/>
      <c r="I20" s="21" t="str">
        <f aca="false">(IF(I17&gt;34,"För Stor !",""))</f>
        <v/>
      </c>
      <c r="J20" s="2"/>
      <c r="K20" s="6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6"/>
      <c r="H21" s="26"/>
      <c r="I21" s="26" t="s">
        <v>20</v>
      </c>
      <c r="J21" s="2"/>
      <c r="K21" s="6"/>
      <c r="L21" s="1"/>
      <c r="M21" s="1"/>
      <c r="N21" s="1"/>
      <c r="O21" s="1"/>
      <c r="P21" s="1"/>
      <c r="Q21" s="1"/>
      <c r="R21" s="1"/>
      <c r="S21" s="1"/>
    </row>
    <row r="22" customFormat="false" ht="7.5" hidden="false" customHeight="true" outlineLevel="0" collapsed="false">
      <c r="A22" s="1"/>
      <c r="C22" s="6"/>
      <c r="D22" s="6"/>
      <c r="E22" s="6"/>
      <c r="F22" s="6"/>
      <c r="G22" s="6"/>
      <c r="H22" s="6"/>
      <c r="I22" s="6"/>
      <c r="J22" s="6"/>
      <c r="K22" s="6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P39" s="1"/>
      <c r="Q39" s="1"/>
      <c r="R39" s="1"/>
      <c r="S39" s="1"/>
    </row>
    <row r="40" customFormat="false" ht="12.75" hidden="false" customHeight="false" outlineLevel="0" collapsed="false">
      <c r="P40" s="1"/>
      <c r="Q40" s="1"/>
      <c r="R40" s="1"/>
      <c r="S40" s="1"/>
    </row>
    <row r="41" customFormat="false" ht="12.75" hidden="false" customHeight="false" outlineLevel="0" collapsed="false">
      <c r="P41" s="1"/>
      <c r="Q41" s="1"/>
      <c r="R41" s="1"/>
      <c r="S41" s="1"/>
    </row>
  </sheetData>
  <mergeCells count="2">
    <mergeCell ref="C3:G3"/>
    <mergeCell ref="I5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23:46:45Z</dcterms:created>
  <dc:creator>Lars-Olof Danielsson</dc:creator>
  <dc:description/>
  <dc:language>en-US</dc:language>
  <cp:lastModifiedBy>Lars-Olof Danielsson</cp:lastModifiedBy>
  <cp:revision>0</cp:revision>
  <dc:subject/>
  <dc:title/>
</cp:coreProperties>
</file>